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LaborNames" vbProcedure="false">[1]LaborRat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st of Labor and Overhead for a Job</t>
  </si>
  <si>
    <t xml:space="preserve">Total</t>
  </si>
  <si>
    <t xml:space="preserve">Item</t>
  </si>
  <si>
    <t xml:space="preserve">Who</t>
  </si>
  <si>
    <t xml:space="preserve">Cost/Day</t>
  </si>
  <si>
    <t xml:space="preserve">Days</t>
  </si>
  <si>
    <t xml:space="preserve">Cost</t>
  </si>
  <si>
    <t xml:space="preserve">Location</t>
  </si>
  <si>
    <t xml:space="preserve">Overhead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imGonzalesRoof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Item List"/>
      <sheetName val="Labor"/>
      <sheetName val="Materials"/>
      <sheetName val="Questions"/>
      <sheetName val="Floorplan"/>
      <sheetName val="Pivot"/>
      <sheetName val="LaborRate"/>
      <sheetName val="Allowa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4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4"/>
      <c r="E3" s="5" t="n">
        <f aca="false">SUM(E5:E502)</f>
        <v>0</v>
      </c>
      <c r="F3" s="5"/>
      <c r="G3" s="6" t="n">
        <f aca="false">SUM(G5:G502)</f>
        <v>0</v>
      </c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7" t="s">
        <v>7</v>
      </c>
      <c r="G4" s="10" t="s">
        <v>8</v>
      </c>
    </row>
    <row r="5" customFormat="false" ht="12.75" hidden="false" customHeight="false" outlineLevel="0" collapsed="false">
      <c r="A5" s="11"/>
      <c r="C5" s="12" t="str">
        <f aca="true">IF(LEN(B5),INDIRECT(ADDRESS(MATCH(B5,LaborNames,0),2,,,"LaborRate")),"")</f>
        <v/>
      </c>
      <c r="E5" s="12" t="str">
        <f aca="false">IF(LEN(C5)*LEN(D5)&lt;&gt;0,C5*D5,"------")</f>
        <v>------</v>
      </c>
      <c r="F5" s="11"/>
    </row>
    <row r="6" customFormat="false" ht="12.75" hidden="false" customHeight="false" outlineLevel="0" collapsed="false">
      <c r="A6" s="11"/>
      <c r="C6" s="12"/>
      <c r="E6" s="12" t="str">
        <f aca="false">IF(LEN(C6)*LEN(D6)&lt;&gt;0,C6*D6,"------")</f>
        <v>------</v>
      </c>
      <c r="F6" s="11"/>
    </row>
    <row r="7" customFormat="false" ht="12.75" hidden="false" customHeight="false" outlineLevel="0" collapsed="false">
      <c r="A7" s="11"/>
      <c r="C7" s="12" t="str">
        <f aca="true">IF(LEN(B7),INDIRECT(ADDRESS(MATCH(B7,LaborNames,0),2,,,"LaborRate")),"")</f>
        <v/>
      </c>
      <c r="E7" s="12" t="str">
        <f aca="false">IF(LEN(C7)*LEN(D7)&lt;&gt;0,C7*D7,"------")</f>
        <v>------</v>
      </c>
      <c r="F7" s="11"/>
    </row>
    <row r="8" customFormat="false" ht="12.75" hidden="false" customHeight="false" outlineLevel="0" collapsed="false">
      <c r="A8" s="11"/>
      <c r="C8" s="12" t="str">
        <f aca="true">IF(LEN(B8),INDIRECT(ADDRESS(MATCH(B8,LaborNames,0),2,,,"LaborRate")),"")</f>
        <v/>
      </c>
      <c r="E8" s="12" t="str">
        <f aca="false">IF(LEN(C8)*LEN(D8)&lt;&gt;0,C8*D8,"------")</f>
        <v>------</v>
      </c>
      <c r="F8" s="11"/>
    </row>
    <row r="9" customFormat="false" ht="12.75" hidden="false" customHeight="false" outlineLevel="0" collapsed="false">
      <c r="A9" s="11"/>
      <c r="C9" s="12" t="str">
        <f aca="true">IF(LEN(B9),INDIRECT(ADDRESS(MATCH(B9,LaborNames,0),2,,,"LaborRate")),"")</f>
        <v/>
      </c>
      <c r="E9" s="12" t="str">
        <f aca="false">IF(LEN(C9)*LEN(D9)&lt;&gt;0,C9*D9,"------")</f>
        <v>------</v>
      </c>
      <c r="F9" s="11"/>
    </row>
    <row r="10" customFormat="false" ht="12.75" hidden="false" customHeight="false" outlineLevel="0" collapsed="false">
      <c r="A10" s="11"/>
      <c r="C10" s="12" t="str">
        <f aca="true">IF(LEN(B10),INDIRECT(ADDRESS(MATCH(B10,LaborNames,0),2,,,"LaborRate")),"")</f>
        <v/>
      </c>
      <c r="E10" s="12" t="str">
        <f aca="false">IF(LEN(C10)*LEN(D10)&lt;&gt;0,C10*D10,"------")</f>
        <v>------</v>
      </c>
      <c r="F10" s="11"/>
    </row>
    <row r="11" customFormat="false" ht="12.75" hidden="false" customHeight="false" outlineLevel="0" collapsed="false">
      <c r="A11" s="11"/>
      <c r="C11" s="12" t="str">
        <f aca="true">IF(LEN(B11),INDIRECT(ADDRESS(MATCH(B11,LaborNames,0),2,,,"LaborRate")),"")</f>
        <v/>
      </c>
      <c r="E11" s="12" t="str">
        <f aca="false">IF(LEN(C11)*LEN(D11)&lt;&gt;0,C11*D11,"------")</f>
        <v>------</v>
      </c>
      <c r="F11" s="11"/>
    </row>
    <row r="12" customFormat="false" ht="12.75" hidden="false" customHeight="false" outlineLevel="0" collapsed="false">
      <c r="A12" s="11"/>
      <c r="C12" s="12" t="str">
        <f aca="true">IF(LEN(B12),INDIRECT(ADDRESS(MATCH(B12,LaborNames,0),2,,,"LaborRate")),"")</f>
        <v/>
      </c>
      <c r="E12" s="12" t="str">
        <f aca="false">IF(LEN(C12)*LEN(D12)&lt;&gt;0,C12*D12,"------")</f>
        <v>------</v>
      </c>
      <c r="F12" s="11"/>
    </row>
    <row r="13" customFormat="false" ht="12.75" hidden="false" customHeight="false" outlineLevel="0" collapsed="false">
      <c r="A13" s="11"/>
      <c r="C13" s="12" t="str">
        <f aca="true">IF(LEN(B13),INDIRECT(ADDRESS(MATCH(B13,LaborNames,0),2,,,"LaborRate")),"")</f>
        <v/>
      </c>
      <c r="E13" s="12" t="str">
        <f aca="false">IF(LEN(C13)*LEN(D13)&lt;&gt;0,C13*D13,"------")</f>
        <v>------</v>
      </c>
      <c r="F13" s="11"/>
    </row>
    <row r="14" customFormat="false" ht="12.75" hidden="false" customHeight="false" outlineLevel="0" collapsed="false">
      <c r="A14" s="11"/>
      <c r="C14" s="12" t="str">
        <f aca="true">IF(LEN(B14),INDIRECT(ADDRESS(MATCH(B14,LaborNames,0),2,,,"LaborRate")),"")</f>
        <v/>
      </c>
      <c r="E14" s="12" t="str">
        <f aca="false">IF(LEN(C14)*LEN(D14)&lt;&gt;0,C14*D14,"------")</f>
        <v>------</v>
      </c>
      <c r="F14" s="11"/>
    </row>
    <row r="15" customFormat="false" ht="12.75" hidden="false" customHeight="false" outlineLevel="0" collapsed="false">
      <c r="A15" s="11"/>
      <c r="C15" s="12" t="str">
        <f aca="true">IF(LEN(B15),INDIRECT(ADDRESS(MATCH(B15,LaborNames,0),2,,,"LaborRate")),"")</f>
        <v/>
      </c>
      <c r="E15" s="12" t="str">
        <f aca="false">IF(LEN(C15)*LEN(D15)&lt;&gt;0,C15*D15,"------")</f>
        <v>------</v>
      </c>
      <c r="F15" s="11"/>
    </row>
    <row r="16" customFormat="false" ht="12.75" hidden="false" customHeight="false" outlineLevel="0" collapsed="false">
      <c r="A16" s="11"/>
      <c r="C16" s="12" t="str">
        <f aca="true">IF(LEN(B16),INDIRECT(ADDRESS(MATCH(B16,LaborNames,0),2,,,"LaborRate")),"")</f>
        <v/>
      </c>
      <c r="E16" s="12" t="str">
        <f aca="false">IF(LEN(C16)*LEN(D16)&lt;&gt;0,C16*D16,"------")</f>
        <v>------</v>
      </c>
      <c r="F16" s="11"/>
    </row>
    <row r="17" customFormat="false" ht="12.75" hidden="false" customHeight="false" outlineLevel="0" collapsed="false">
      <c r="A17" s="11"/>
      <c r="C17" s="12" t="str">
        <f aca="true">IF(LEN(B17),INDIRECT(ADDRESS(MATCH(B17,LaborNames,0),2,,,"LaborRate")),"")</f>
        <v/>
      </c>
      <c r="E17" s="12" t="str">
        <f aca="false">IF(LEN(C17)*LEN(D17)&lt;&gt;0,C17*D17,"------")</f>
        <v>------</v>
      </c>
      <c r="F17" s="11"/>
    </row>
    <row r="18" customFormat="false" ht="12.75" hidden="false" customHeight="false" outlineLevel="0" collapsed="false">
      <c r="A18" s="11"/>
      <c r="C18" s="12" t="str">
        <f aca="true">IF(LEN(B18),INDIRECT(ADDRESS(MATCH(B18,LaborNames,0),2,,,"LaborRate")),"")</f>
        <v/>
      </c>
      <c r="E18" s="12" t="str">
        <f aca="false">IF(LEN(C18)*LEN(D18)&lt;&gt;0,C18*D18,"------")</f>
        <v>------</v>
      </c>
      <c r="F18" s="11"/>
    </row>
    <row r="19" customFormat="false" ht="12.75" hidden="false" customHeight="false" outlineLevel="0" collapsed="false">
      <c r="A19" s="11"/>
      <c r="C19" s="12" t="str">
        <f aca="true">IF(LEN(B19),INDIRECT(ADDRESS(MATCH(B19,LaborNames,0),2,,,"LaborRate")),"")</f>
        <v/>
      </c>
      <c r="E19" s="12" t="str">
        <f aca="false">IF(LEN(C19)*LEN(D19)&lt;&gt;0,C19*D19,"------")</f>
        <v>------</v>
      </c>
      <c r="F19" s="11"/>
    </row>
    <row r="20" customFormat="false" ht="12.75" hidden="false" customHeight="false" outlineLevel="0" collapsed="false">
      <c r="A20" s="11"/>
      <c r="C20" s="12" t="str">
        <f aca="true">IF(LEN(B20),INDIRECT(ADDRESS(MATCH(B20,LaborNames,0),2,,,"LaborRate")),"")</f>
        <v/>
      </c>
      <c r="E20" s="12" t="str">
        <f aca="false">IF(LEN(C20)*LEN(D20)&lt;&gt;0,C20*D20,"------")</f>
        <v>------</v>
      </c>
      <c r="F20" s="11"/>
    </row>
    <row r="21" customFormat="false" ht="12.75" hidden="false" customHeight="false" outlineLevel="0" collapsed="false">
      <c r="A21" s="11"/>
      <c r="C21" s="12" t="str">
        <f aca="true">IF(LEN(B21),INDIRECT(ADDRESS(MATCH(B21,LaborNames,0),2,,,"LaborRate")),"")</f>
        <v/>
      </c>
      <c r="E21" s="12" t="str">
        <f aca="false">IF(LEN(C21)*LEN(D21)&lt;&gt;0,C21*D21,"------")</f>
        <v>------</v>
      </c>
      <c r="F21" s="11"/>
    </row>
    <row r="22" customFormat="false" ht="12.75" hidden="false" customHeight="false" outlineLevel="0" collapsed="false">
      <c r="A22" s="11"/>
      <c r="C22" s="12" t="str">
        <f aca="true">IF(LEN(B22),INDIRECT(ADDRESS(MATCH(B22,LaborNames,0),2,,,"LaborRate")),"")</f>
        <v/>
      </c>
      <c r="E22" s="12" t="str">
        <f aca="false">IF(LEN(C22)*LEN(D22)&lt;&gt;0,C22*D22,"------")</f>
        <v>------</v>
      </c>
      <c r="F22" s="11"/>
    </row>
    <row r="23" customFormat="false" ht="12.75" hidden="false" customHeight="false" outlineLevel="0" collapsed="false">
      <c r="A23" s="11"/>
      <c r="C23" s="12" t="str">
        <f aca="true">IF(LEN(B23),INDIRECT(ADDRESS(MATCH(B23,LaborNames,0),2,,,"LaborRate")),"")</f>
        <v/>
      </c>
      <c r="E23" s="12" t="str">
        <f aca="false">IF(LEN(C23)*LEN(D23)&lt;&gt;0,C23*D23,"------")</f>
        <v>------</v>
      </c>
      <c r="F23" s="11"/>
    </row>
    <row r="24" customFormat="false" ht="12.75" hidden="false" customHeight="false" outlineLevel="0" collapsed="false">
      <c r="A24" s="11"/>
      <c r="C24" s="12" t="str">
        <f aca="true">IF(LEN(B24),INDIRECT(ADDRESS(MATCH(B24,LaborNames,0),2,,,"LaborRate")),"")</f>
        <v/>
      </c>
      <c r="E24" s="12" t="str">
        <f aca="false">IF(LEN(C24)*LEN(D24)&lt;&gt;0,C24*D24,"------")</f>
        <v>------</v>
      </c>
      <c r="F24" s="11"/>
    </row>
    <row r="25" customFormat="false" ht="12.75" hidden="false" customHeight="false" outlineLevel="0" collapsed="false">
      <c r="A25" s="11"/>
      <c r="C25" s="12" t="str">
        <f aca="true">IF(LEN(B25),INDIRECT(ADDRESS(MATCH(B25,LaborNames,0),2,,,"LaborRate")),"")</f>
        <v/>
      </c>
      <c r="E25" s="12" t="str">
        <f aca="false">IF(LEN(C25)*LEN(D25)&lt;&gt;0,C25*D25,"------")</f>
        <v>------</v>
      </c>
      <c r="F25" s="11"/>
    </row>
    <row r="26" customFormat="false" ht="12.75" hidden="false" customHeight="false" outlineLevel="0" collapsed="false">
      <c r="A26" s="11"/>
      <c r="C26" s="12" t="str">
        <f aca="true">IF(LEN(B26),INDIRECT(ADDRESS(MATCH(B26,LaborNames,0),2,,,"LaborRate")),"")</f>
        <v/>
      </c>
      <c r="E26" s="12" t="str">
        <f aca="false">IF(LEN(C26)*LEN(D26)&lt;&gt;0,C26*D26,"------")</f>
        <v>------</v>
      </c>
      <c r="F26" s="11"/>
    </row>
    <row r="27" customFormat="false" ht="12.75" hidden="false" customHeight="false" outlineLevel="0" collapsed="false">
      <c r="A27" s="11"/>
      <c r="C27" s="12" t="str">
        <f aca="true">IF(LEN(B27),INDIRECT(ADDRESS(MATCH(B27,LaborNames,0),2,,,"LaborRate")),"")</f>
        <v/>
      </c>
      <c r="E27" s="12" t="str">
        <f aca="false">IF(LEN(C27)*LEN(D27)&lt;&gt;0,C27*D27,"------")</f>
        <v>------</v>
      </c>
      <c r="F27" s="11"/>
    </row>
    <row r="28" customFormat="false" ht="12.75" hidden="false" customHeight="false" outlineLevel="0" collapsed="false">
      <c r="A28" s="11"/>
      <c r="C28" s="12" t="str">
        <f aca="true">IF(LEN(B28),INDIRECT(ADDRESS(MATCH(B28,LaborNames,0),2,,,"LaborRate")),"")</f>
        <v/>
      </c>
      <c r="E28" s="12" t="str">
        <f aca="false">IF(LEN(C28)*LEN(D28)&lt;&gt;0,C28*D28,"------")</f>
        <v>------</v>
      </c>
      <c r="F28" s="11"/>
    </row>
    <row r="29" customFormat="false" ht="12.75" hidden="false" customHeight="false" outlineLevel="0" collapsed="false">
      <c r="A29" s="11"/>
      <c r="C29" s="12" t="str">
        <f aca="true">IF(LEN(B29),INDIRECT(ADDRESS(MATCH(B29,LaborNames,0),2,,,"LaborRate")),"")</f>
        <v/>
      </c>
      <c r="E29" s="12" t="str">
        <f aca="false">IF(LEN(C29)*LEN(D29)&lt;&gt;0,C29*D29,"------")</f>
        <v>------</v>
      </c>
      <c r="F29" s="11"/>
    </row>
    <row r="30" customFormat="false" ht="12.75" hidden="false" customHeight="false" outlineLevel="0" collapsed="false">
      <c r="A30" s="11"/>
      <c r="C30" s="12" t="str">
        <f aca="true">IF(LEN(B30),INDIRECT(ADDRESS(MATCH(B30,LaborNames,0),2,,,"LaborRate")),"")</f>
        <v/>
      </c>
      <c r="E30" s="12" t="str">
        <f aca="false">IF(LEN(C30)*LEN(D30)&lt;&gt;0,C30*D30,"------")</f>
        <v>------</v>
      </c>
      <c r="F30" s="11"/>
    </row>
    <row r="31" customFormat="false" ht="12.75" hidden="false" customHeight="false" outlineLevel="0" collapsed="false">
      <c r="A31" s="11"/>
      <c r="C31" s="12" t="str">
        <f aca="true">IF(LEN(B31),INDIRECT(ADDRESS(MATCH(B31,LaborNames,0),2,,,"LaborRate")),"")</f>
        <v/>
      </c>
      <c r="E31" s="12" t="str">
        <f aca="false">IF(LEN(C31)*LEN(D31)&lt;&gt;0,C31*D31,"------")</f>
        <v>------</v>
      </c>
      <c r="F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44:10Z</dcterms:created>
  <dc:creator>ranshe</dc:creator>
  <dc:description/>
  <dc:language>en-US</dc:language>
  <cp:lastModifiedBy>ranshe</cp:lastModifiedBy>
  <dcterms:modified xsi:type="dcterms:W3CDTF">2004-11-02T15:02:46Z</dcterms:modified>
  <cp:revision>0</cp:revision>
  <dc:subject/>
  <dc:title/>
</cp:coreProperties>
</file>